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3 квартал 2014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2014г</t>
  </si>
  <si>
    <t xml:space="preserve">У-1-5</t>
  </si>
  <si>
    <t xml:space="preserve">6/0,4</t>
  </si>
  <si>
    <t xml:space="preserve">93</t>
  </si>
  <si>
    <t xml:space="preserve">85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83</t>
  </si>
  <si>
    <t xml:space="preserve">У-2-3</t>
  </si>
  <si>
    <t xml:space="preserve">55</t>
  </si>
  <si>
    <t xml:space="preserve">У-5-2</t>
  </si>
  <si>
    <t xml:space="preserve">230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05</t>
  </si>
  <si>
    <t xml:space="preserve">У-15-4</t>
  </si>
  <si>
    <t xml:space="preserve">328</t>
  </si>
  <si>
    <t xml:space="preserve">23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12</t>
  </si>
  <si>
    <t xml:space="preserve">ОР-16-2</t>
  </si>
  <si>
    <t xml:space="preserve">121</t>
  </si>
  <si>
    <t xml:space="preserve">ОР-16-3</t>
  </si>
  <si>
    <t xml:space="preserve">154</t>
  </si>
  <si>
    <t xml:space="preserve">ОР-16-4</t>
  </si>
  <si>
    <t xml:space="preserve">400</t>
  </si>
  <si>
    <t xml:space="preserve">58,7</t>
  </si>
  <si>
    <t xml:space="preserve">ОР-11-1</t>
  </si>
  <si>
    <t xml:space="preserve">ТП ЦОК</t>
  </si>
  <si>
    <t xml:space="preserve">360</t>
  </si>
  <si>
    <t xml:space="preserve">4576,40</t>
  </si>
  <si>
    <t xml:space="preserve">673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80</v>
      </c>
      <c r="F6" s="9" t="n">
        <v>40</v>
      </c>
      <c r="G6" s="9" t="n">
        <f aca="false">D6-E6-F6</f>
        <v>236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97.1</v>
      </c>
      <c r="F7" s="9" t="n">
        <v>57</v>
      </c>
      <c r="G7" s="9" t="n">
        <f aca="false">D7-E7-F7</f>
        <v>201.9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36.1</v>
      </c>
      <c r="F8" s="9" t="n">
        <v>55</v>
      </c>
      <c r="G8" s="9" t="n">
        <f aca="false">D8-E8-F8</f>
        <v>193.7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0</v>
      </c>
      <c r="F11" s="9" t="n">
        <v>48</v>
      </c>
      <c r="G11" s="9" t="n">
        <f aca="false">D11-E11-F11</f>
        <v>24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29</v>
      </c>
      <c r="G13" s="9" t="n">
        <f aca="false">D13-E13-F13</f>
        <v>103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100</v>
      </c>
      <c r="F14" s="9" t="n">
        <v>90</v>
      </c>
      <c r="G14" s="9" t="n">
        <f aca="false">D14-E14-F14</f>
        <v>166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77</v>
      </c>
      <c r="F16" s="9"/>
      <c r="G16" s="9" t="n">
        <f aca="false">D16-E16-F16</f>
        <v>20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284.8</v>
      </c>
      <c r="E24" s="9" t="n">
        <v>104</v>
      </c>
      <c r="F24" s="9"/>
      <c r="G24" s="9" t="n">
        <f aca="false">D24-E24-F24</f>
        <v>180.8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560.7</v>
      </c>
      <c r="E31" s="9" t="n">
        <v>422</v>
      </c>
      <c r="F31" s="9"/>
      <c r="G31" s="9" t="n">
        <f aca="false">D31-E31-F31</f>
        <v>138.7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96</v>
      </c>
      <c r="F39" s="9" t="n">
        <v>77</v>
      </c>
      <c r="G39" s="9" t="n">
        <f aca="false">D39-E39-F39</f>
        <v>387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58</v>
      </c>
      <c r="F41" s="9"/>
      <c r="G41" s="9" t="n">
        <f aca="false">D41-E41-F41</f>
        <v>14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41</v>
      </c>
      <c r="F50" s="9"/>
      <c r="G50" s="9" t="n">
        <f aca="false">D50-E50-F50</f>
        <v>671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369</v>
      </c>
      <c r="F62" s="9"/>
      <c r="G62" s="9" t="n">
        <f aca="false">D62-E62-F62</f>
        <v>343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569.6</v>
      </c>
      <c r="E80" s="9" t="n">
        <v>176</v>
      </c>
      <c r="F80" s="9"/>
      <c r="G80" s="9" t="n">
        <f aca="false">D80-E80-F80</f>
        <v>393.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414</v>
      </c>
      <c r="F89" s="11"/>
      <c r="G89" s="9" t="n">
        <f aca="false">D89-E89-F89</f>
        <v>582.8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651</v>
      </c>
      <c r="F90" s="11" t="n">
        <v>36</v>
      </c>
      <c r="G90" s="9" t="n">
        <f aca="false">D90-E90-F90</f>
        <v>648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35</v>
      </c>
      <c r="F102" s="11" t="n">
        <v>60</v>
      </c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196</v>
      </c>
      <c r="F121" s="11"/>
      <c r="G121" s="9" t="n">
        <f aca="false">D121-E121-F121</f>
        <v>160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0</v>
      </c>
      <c r="F125" s="11"/>
      <c r="G125" s="9" t="n">
        <f aca="false">D125-E125-F125</f>
        <v>352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398</v>
      </c>
      <c r="F138" s="11" t="n">
        <v>114</v>
      </c>
      <c r="G138" s="9" t="n">
        <f aca="false">D138-E138-F138</f>
        <v>609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78</v>
      </c>
      <c r="F141" s="11" t="n">
        <v>43</v>
      </c>
      <c r="G141" s="9" t="n">
        <f aca="false">D141-E141-F141</f>
        <v>135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/>
      <c r="G144" s="9" t="n">
        <f aca="false">D144-E144-F144</f>
        <v>84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23</v>
      </c>
      <c r="F149" s="11" t="n">
        <v>60</v>
      </c>
      <c r="G149" s="9" t="n">
        <f aca="false">D149-E149-F149</f>
        <v>101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1</v>
      </c>
      <c r="F150" s="11" t="n">
        <v>15</v>
      </c>
      <c r="G150" s="9" t="n">
        <f aca="false">D150-E150-F150</f>
        <v>246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20</v>
      </c>
      <c r="F155" s="11"/>
      <c r="G155" s="9" t="n">
        <f aca="false">D155-E155-F155</f>
        <v>23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648</v>
      </c>
      <c r="F173" s="11" t="n">
        <v>100</v>
      </c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598</v>
      </c>
      <c r="F183" s="11"/>
      <c r="G183" s="9" t="n">
        <f aca="false">D183-E183-F183</f>
        <v>523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 t="n">
        <v>100</v>
      </c>
      <c r="G188" s="9" t="n">
        <f aca="false">D188-E188-F188</f>
        <v>165.4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27</v>
      </c>
      <c r="F207" s="11"/>
      <c r="G207" s="9" t="n">
        <f aca="false">D207-E207-F207</f>
        <v>494.4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50</v>
      </c>
      <c r="F218" s="11" t="n">
        <v>375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227</v>
      </c>
      <c r="D222" s="23" t="n">
        <v>28480</v>
      </c>
      <c r="E222" s="23" t="n">
        <v>14000</v>
      </c>
      <c r="F222" s="23" t="n">
        <v>2330</v>
      </c>
      <c r="G222" s="9" t="n">
        <f aca="false">D222-E222-F222</f>
        <v>12150</v>
      </c>
    </row>
    <row r="223" customFormat="false" ht="12.75" hidden="false" customHeight="false" outlineLevel="0" collapsed="false">
      <c r="A223" s="25" t="s">
        <v>228</v>
      </c>
      <c r="B223" s="25"/>
      <c r="C223" s="25"/>
      <c r="D223" s="23" t="n">
        <f aca="false">SUM(D6:D222)</f>
        <v>190344.3</v>
      </c>
      <c r="E223" s="26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2</f>
        <v>90607.6</v>
      </c>
      <c r="F223" s="26" t="n">
        <f aca="false">F6+F7+F8+F11+F13+F14+F34+F39+F45+F46+F51+F58+F87+F90+F91+F102+F110+F117+F127+F132+F138+F141+F149+F150+F167+F168+F173+F177+F188+F215+F218+F219+F220+F221+F222</f>
        <v>5116.67</v>
      </c>
      <c r="G223" s="9" t="n">
        <f aca="false">D223-(E223+F223)*0.85</f>
        <v>108978.670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3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7" t="s">
        <v>230</v>
      </c>
      <c r="C6" s="28" t="s">
        <v>231</v>
      </c>
      <c r="D6" s="6" t="n">
        <v>222.5</v>
      </c>
      <c r="E6" s="11" t="s">
        <v>232</v>
      </c>
      <c r="F6" s="29" t="s">
        <v>233</v>
      </c>
      <c r="G6" s="9" t="n">
        <f aca="false">D6-E6-F6</f>
        <v>44.5</v>
      </c>
    </row>
    <row r="7" customFormat="false" ht="25.5" hidden="false" customHeight="false" outlineLevel="0" collapsed="false">
      <c r="A7" s="6" t="n">
        <v>2</v>
      </c>
      <c r="B7" s="27" t="s">
        <v>234</v>
      </c>
      <c r="C7" s="28" t="s">
        <v>231</v>
      </c>
      <c r="D7" s="6" t="n">
        <v>22.25</v>
      </c>
      <c r="E7" s="11" t="s">
        <v>235</v>
      </c>
      <c r="F7" s="29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7" t="s">
        <v>236</v>
      </c>
      <c r="C8" s="28" t="s">
        <v>231</v>
      </c>
      <c r="D8" s="6" t="n">
        <v>142.4</v>
      </c>
      <c r="E8" s="11" t="s">
        <v>237</v>
      </c>
      <c r="F8" s="29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7" t="s">
        <v>238</v>
      </c>
      <c r="C9" s="28" t="s">
        <v>231</v>
      </c>
      <c r="D9" s="6" t="n">
        <v>356</v>
      </c>
      <c r="E9" s="11" t="s">
        <v>239</v>
      </c>
      <c r="F9" s="29" t="s">
        <v>235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7" t="s">
        <v>240</v>
      </c>
      <c r="C10" s="28" t="s">
        <v>231</v>
      </c>
      <c r="D10" s="6" t="n">
        <v>356</v>
      </c>
      <c r="E10" s="11" t="s">
        <v>241</v>
      </c>
      <c r="F10" s="29" t="s">
        <v>242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7" t="s">
        <v>243</v>
      </c>
      <c r="C11" s="28" t="s">
        <v>231</v>
      </c>
      <c r="D11" s="6" t="n">
        <v>356</v>
      </c>
      <c r="E11" s="11" t="s">
        <v>244</v>
      </c>
      <c r="F11" s="29" t="s">
        <v>245</v>
      </c>
      <c r="G11" s="9" t="n">
        <f aca="false">D11-E11-F11</f>
        <v>162</v>
      </c>
    </row>
    <row r="12" s="14" customFormat="true" ht="12.75" hidden="false" customHeight="false" outlineLevel="0" collapsed="false">
      <c r="A12" s="6" t="n">
        <v>7</v>
      </c>
      <c r="B12" s="27" t="s">
        <v>246</v>
      </c>
      <c r="C12" s="28" t="s">
        <v>231</v>
      </c>
      <c r="D12" s="6" t="n">
        <v>142.4</v>
      </c>
      <c r="E12" s="11" t="s">
        <v>233</v>
      </c>
      <c r="F12" s="29" t="s">
        <v>247</v>
      </c>
      <c r="G12" s="9" t="n">
        <f aca="false">D12-E12-F12</f>
        <v>2.40000000000001</v>
      </c>
    </row>
    <row r="13" s="14" customFormat="true" ht="12.75" hidden="false" customHeight="false" outlineLevel="0" collapsed="false">
      <c r="A13" s="6" t="n">
        <v>8</v>
      </c>
      <c r="B13" s="27" t="s">
        <v>248</v>
      </c>
      <c r="C13" s="28" t="s">
        <v>231</v>
      </c>
      <c r="D13" s="6" t="n">
        <v>445</v>
      </c>
      <c r="E13" s="11" t="s">
        <v>249</v>
      </c>
      <c r="F13" s="29" t="s">
        <v>235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7" t="s">
        <v>250</v>
      </c>
      <c r="C14" s="28" t="s">
        <v>231</v>
      </c>
      <c r="D14" s="6" t="n">
        <v>356</v>
      </c>
      <c r="E14" s="11" t="s">
        <v>251</v>
      </c>
      <c r="F14" s="29" t="s">
        <v>242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7" t="s">
        <v>252</v>
      </c>
      <c r="C15" s="28" t="s">
        <v>231</v>
      </c>
      <c r="D15" s="6" t="n">
        <v>222.5</v>
      </c>
      <c r="E15" s="11" t="s">
        <v>253</v>
      </c>
      <c r="F15" s="29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7" t="s">
        <v>254</v>
      </c>
      <c r="C16" s="28" t="s">
        <v>231</v>
      </c>
      <c r="D16" s="6" t="n">
        <v>364.9</v>
      </c>
      <c r="E16" s="11" t="s">
        <v>255</v>
      </c>
      <c r="F16" s="29" t="s">
        <v>256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7" t="s">
        <v>257</v>
      </c>
      <c r="C17" s="28" t="s">
        <v>231</v>
      </c>
      <c r="D17" s="6" t="n">
        <v>1121.4</v>
      </c>
      <c r="E17" s="11" t="s">
        <v>258</v>
      </c>
      <c r="F17" s="29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7" t="s">
        <v>259</v>
      </c>
      <c r="C18" s="28" t="s">
        <v>231</v>
      </c>
      <c r="D18" s="6" t="n">
        <v>89</v>
      </c>
      <c r="E18" s="11" t="s">
        <v>260</v>
      </c>
      <c r="F18" s="29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7" t="s">
        <v>261</v>
      </c>
      <c r="C19" s="28" t="s">
        <v>231</v>
      </c>
      <c r="D19" s="6" t="n">
        <v>89</v>
      </c>
      <c r="E19" s="11" t="s">
        <v>14</v>
      </c>
      <c r="F19" s="29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7" t="s">
        <v>262</v>
      </c>
      <c r="C20" s="28" t="s">
        <v>231</v>
      </c>
      <c r="D20" s="6" t="n">
        <v>356</v>
      </c>
      <c r="E20" s="11" t="s">
        <v>263</v>
      </c>
      <c r="F20" s="29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7" t="s">
        <v>264</v>
      </c>
      <c r="C21" s="28" t="s">
        <v>231</v>
      </c>
      <c r="D21" s="6" t="n">
        <v>712</v>
      </c>
      <c r="E21" s="11" t="s">
        <v>265</v>
      </c>
      <c r="F21" s="29" t="s">
        <v>266</v>
      </c>
      <c r="G21" s="9" t="n">
        <f aca="false">D21-E21-F21</f>
        <v>87</v>
      </c>
    </row>
    <row r="22" s="14" customFormat="true" ht="12.75" hidden="false" customHeight="false" outlineLevel="0" collapsed="false">
      <c r="A22" s="6" t="n">
        <v>17</v>
      </c>
      <c r="B22" s="27" t="s">
        <v>267</v>
      </c>
      <c r="C22" s="28" t="s">
        <v>231</v>
      </c>
      <c r="D22" s="6" t="n">
        <v>712</v>
      </c>
      <c r="E22" s="11" t="s">
        <v>268</v>
      </c>
      <c r="F22" s="29" t="s">
        <v>269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7" t="s">
        <v>270</v>
      </c>
      <c r="C23" s="28" t="s">
        <v>231</v>
      </c>
      <c r="D23" s="6" t="n">
        <v>222.5</v>
      </c>
      <c r="E23" s="11" t="s">
        <v>233</v>
      </c>
      <c r="F23" s="29" t="s">
        <v>232</v>
      </c>
      <c r="G23" s="9" t="n">
        <f aca="false">D23-E23-F23</f>
        <v>44.5</v>
      </c>
    </row>
    <row r="24" s="14" customFormat="true" ht="12.75" hidden="false" customHeight="false" outlineLevel="0" collapsed="false">
      <c r="A24" s="6" t="n">
        <v>19</v>
      </c>
      <c r="B24" s="27" t="s">
        <v>271</v>
      </c>
      <c r="C24" s="28" t="s">
        <v>231</v>
      </c>
      <c r="D24" s="6" t="n">
        <v>142.4</v>
      </c>
      <c r="E24" s="11" t="s">
        <v>233</v>
      </c>
      <c r="F24" s="29"/>
      <c r="G24" s="9" t="n">
        <f aca="false">D24-E24-F24</f>
        <v>57.4</v>
      </c>
    </row>
    <row r="25" s="14" customFormat="true" ht="12.75" hidden="false" customHeight="false" outlineLevel="0" collapsed="false">
      <c r="A25" s="6" t="n">
        <v>20</v>
      </c>
      <c r="B25" s="27" t="s">
        <v>272</v>
      </c>
      <c r="C25" s="28" t="s">
        <v>231</v>
      </c>
      <c r="D25" s="6" t="n">
        <v>364.9</v>
      </c>
      <c r="E25" s="11" t="s">
        <v>273</v>
      </c>
      <c r="F25" s="29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7" t="s">
        <v>274</v>
      </c>
      <c r="C26" s="28" t="s">
        <v>231</v>
      </c>
      <c r="D26" s="6" t="n">
        <v>445</v>
      </c>
      <c r="E26" s="11" t="s">
        <v>275</v>
      </c>
      <c r="F26" s="29" t="s">
        <v>276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0" t="s">
        <v>277</v>
      </c>
      <c r="C27" s="28" t="s">
        <v>9</v>
      </c>
      <c r="D27" s="6" t="n">
        <v>142.4</v>
      </c>
      <c r="E27" s="11" t="s">
        <v>232</v>
      </c>
      <c r="F27" s="29" t="s">
        <v>278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0" t="s">
        <v>279</v>
      </c>
      <c r="C28" s="28" t="s">
        <v>9</v>
      </c>
      <c r="D28" s="6" t="n">
        <v>222.5</v>
      </c>
      <c r="E28" s="11" t="s">
        <v>280</v>
      </c>
      <c r="F28" s="29"/>
      <c r="G28" s="9" t="n">
        <f aca="false">D28-E28-F28</f>
        <v>101.5</v>
      </c>
    </row>
    <row r="29" s="14" customFormat="true" ht="12.75" hidden="false" customHeight="false" outlineLevel="0" collapsed="false">
      <c r="A29" s="6" t="n">
        <v>24</v>
      </c>
      <c r="B29" s="30" t="s">
        <v>281</v>
      </c>
      <c r="C29" s="28" t="s">
        <v>9</v>
      </c>
      <c r="D29" s="6" t="n">
        <v>222.5</v>
      </c>
      <c r="E29" s="11" t="s">
        <v>282</v>
      </c>
      <c r="F29" s="29" t="s">
        <v>278</v>
      </c>
      <c r="G29" s="9" t="n">
        <f aca="false">D29-E29-F29</f>
        <v>56.5</v>
      </c>
    </row>
    <row r="30" s="14" customFormat="true" ht="12.75" hidden="false" customHeight="false" outlineLevel="0" collapsed="false">
      <c r="A30" s="6" t="n">
        <v>25</v>
      </c>
      <c r="B30" s="30" t="s">
        <v>283</v>
      </c>
      <c r="C30" s="28" t="s">
        <v>9</v>
      </c>
      <c r="D30" s="6" t="n">
        <v>1121.4</v>
      </c>
      <c r="E30" s="11" t="s">
        <v>284</v>
      </c>
      <c r="F30" s="29" t="s">
        <v>285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0" t="s">
        <v>286</v>
      </c>
      <c r="C31" s="28" t="s">
        <v>231</v>
      </c>
      <c r="D31" s="6" t="n">
        <v>560.7</v>
      </c>
      <c r="E31" s="11" t="s">
        <v>249</v>
      </c>
      <c r="F31" s="29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0" t="s">
        <v>287</v>
      </c>
      <c r="C32" s="28" t="s">
        <v>231</v>
      </c>
      <c r="D32" s="6" t="n">
        <v>712</v>
      </c>
      <c r="E32" s="11" t="s">
        <v>288</v>
      </c>
      <c r="F32" s="29"/>
      <c r="G32" s="9" t="n">
        <f aca="false">D32-E32-F32</f>
        <v>352</v>
      </c>
    </row>
    <row r="33" customFormat="false" ht="12.75" hidden="false" customHeight="false" outlineLevel="0" collapsed="false">
      <c r="A33" s="31" t="s">
        <v>228</v>
      </c>
      <c r="B33" s="31"/>
      <c r="C33" s="31"/>
      <c r="D33" s="6" t="n">
        <f aca="false">SUM(D6:D32)</f>
        <v>10221.65</v>
      </c>
      <c r="E33" s="29" t="s">
        <v>289</v>
      </c>
      <c r="F33" s="29" t="s">
        <v>290</v>
      </c>
      <c r="G33" s="32" t="n">
        <v>8.108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Мишина</cp:lastModifiedBy>
  <cp:lastPrinted>2014-09-29T10:14:42Z</cp:lastPrinted>
  <dcterms:modified xsi:type="dcterms:W3CDTF">2014-10-14T05:43:28Z</dcterms:modified>
  <cp:revision>0</cp:revision>
  <dc:subject/>
  <dc:title/>
</cp:coreProperties>
</file>